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 " sheetId="1" state="visible" r:id="rId2"/>
    <sheet name="FEBRERO" sheetId="2" state="visible" r:id="rId3"/>
    <sheet name="MAR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Ener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SINDICATURA PROCURACION</t>
  </si>
  <si>
    <t xml:space="preserve">REGIDURIAS DE GOBERNACION</t>
  </si>
  <si>
    <t xml:space="preserve">SECRETARIA MUNICIPAL</t>
  </si>
  <si>
    <t xml:space="preserve">DIRECCION DE TESORERIA MUNICIPAL</t>
  </si>
  <si>
    <t xml:space="preserve">DIRECCION DE CONTRALORIA MUNICIPAL</t>
  </si>
  <si>
    <t xml:space="preserve">DIRECCION DE OBRAS PUBLICAS</t>
  </si>
  <si>
    <t xml:space="preserve">DIRECCION DE OFICIALIA MAYOR</t>
  </si>
  <si>
    <t xml:space="preserve">DIRECCION DE REGISTRO DEL ESTADO FAMILIAR</t>
  </si>
  <si>
    <t xml:space="preserve">DIRECCION DE JUZGADO MUNICIPAL</t>
  </si>
  <si>
    <t xml:space="preserve">DIRECCION DE REGLAMENTOS Y ESPECTACULOS</t>
  </si>
  <si>
    <t xml:space="preserve">DIRECCION DE CATASTRO MUNICIPAL</t>
  </si>
  <si>
    <t xml:space="preserve">DIRECCION DE DESARROLLO SOCIAL</t>
  </si>
  <si>
    <t xml:space="preserve">DIRECCION DE DESARROLLO RURAL</t>
  </si>
  <si>
    <t xml:space="preserve">DIRECCION DE EDUCACION, CULTURA Y DEPORTE</t>
  </si>
  <si>
    <t xml:space="preserve">PENSIONADOS Y JUBILADOS</t>
  </si>
  <si>
    <t xml:space="preserve">SERVICIOS MUNICIPALES</t>
  </si>
  <si>
    <t xml:space="preserve">PERSONAL EVENTUAL</t>
  </si>
  <si>
    <t xml:space="preserve">ORNATO Y ALUMBRADO PUBLICO</t>
  </si>
  <si>
    <t xml:space="preserve">SERVICIO DE LIMPIAS</t>
  </si>
  <si>
    <t xml:space="preserve">SERVICIO MILITAR NACIONAL</t>
  </si>
  <si>
    <t xml:space="preserve">INTENDENCIA</t>
  </si>
  <si>
    <t xml:space="preserve">INSTANCIA MUNICIPAL DE LA MUJER</t>
  </si>
  <si>
    <t xml:space="preserve">II. Gasto Etiquetado     (II=A+B+C+D+E+F+G+H)</t>
  </si>
  <si>
    <t xml:space="preserve">DIRECCION DE DIF MUNICIPAL</t>
  </si>
  <si>
    <t xml:space="preserve">DIRECCION DE SEGURIDAD PUBLICA</t>
  </si>
  <si>
    <t xml:space="preserve">DIRECCION DE PROTECCION CIVIL</t>
  </si>
  <si>
    <t xml:space="preserve">DIRECCION DE AGUA POTABLE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9 de Febrero de 2020 (b)</t>
  </si>
  <si>
    <t xml:space="preserve">Del 1 de Enero al 31 de Marzo de 2020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sz val="10"/>
      <color rgb="FF000000"/>
      <name val="Arial"/>
      <family val="2"/>
    </font>
    <font>
      <i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19080</xdr:rowOff>
    </xdr:from>
    <xdr:to>
      <xdr:col>1</xdr:col>
      <xdr:colOff>958320</xdr:colOff>
      <xdr:row>5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40560" y="190440"/>
          <a:ext cx="928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9720</xdr:rowOff>
    </xdr:from>
    <xdr:to>
      <xdr:col>1</xdr:col>
      <xdr:colOff>969120</xdr:colOff>
      <xdr:row>5</xdr:row>
      <xdr:rowOff>1335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51360" y="181080"/>
          <a:ext cx="928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28800</xdr:colOff>
      <xdr:row>5</xdr:row>
      <xdr:rowOff>1242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11040" y="171360"/>
          <a:ext cx="928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2)</f>
        <v>53040476.75</v>
      </c>
      <c r="D9" s="8" t="n">
        <f aca="false">SUM(D10:D32)</f>
        <v>287486.09</v>
      </c>
      <c r="E9" s="8" t="n">
        <f aca="false">SUM(E10:E32)</f>
        <v>53327962.84</v>
      </c>
      <c r="F9" s="8" t="n">
        <f aca="false">SUM(F10:F32)</f>
        <v>2147208.26</v>
      </c>
      <c r="G9" s="8" t="n">
        <f aca="false">SUM(G10:G32)</f>
        <v>2147208.26</v>
      </c>
      <c r="H9" s="8" t="n">
        <f aca="false">SUM(H10:H32)</f>
        <v>51180754.58</v>
      </c>
    </row>
    <row r="10" customFormat="false" ht="12.75" hidden="false" customHeight="true" outlineLevel="0" collapsed="false">
      <c r="B10" s="9" t="s">
        <v>14</v>
      </c>
      <c r="C10" s="10" t="n">
        <v>7409724.97</v>
      </c>
      <c r="D10" s="10" t="n">
        <v>0</v>
      </c>
      <c r="E10" s="10" t="n">
        <f aca="false">C10+D10</f>
        <v>7409724.97</v>
      </c>
      <c r="F10" s="10" t="n">
        <v>254015.43</v>
      </c>
      <c r="G10" s="10" t="n">
        <v>254015.43</v>
      </c>
      <c r="H10" s="11" t="n">
        <f aca="false">E10-F10</f>
        <v>7155709.54</v>
      </c>
    </row>
    <row r="11" customFormat="false" ht="12.75" hidden="false" customHeight="fals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26850</v>
      </c>
      <c r="G11" s="12" t="n">
        <v>26850</v>
      </c>
      <c r="H11" s="11" t="n">
        <f aca="false">E11-F11</f>
        <v>295425</v>
      </c>
    </row>
    <row r="12" customFormat="false" ht="12.75" hidden="false" customHeight="false" outlineLevel="0" collapsed="false">
      <c r="B12" s="9" t="s">
        <v>16</v>
      </c>
      <c r="C12" s="12" t="n">
        <v>3326384</v>
      </c>
      <c r="D12" s="12" t="n">
        <v>0</v>
      </c>
      <c r="E12" s="12" t="n">
        <f aca="false">C12+D12</f>
        <v>3326384</v>
      </c>
      <c r="F12" s="12" t="n">
        <v>277200</v>
      </c>
      <c r="G12" s="12" t="n">
        <v>277200</v>
      </c>
      <c r="H12" s="11" t="n">
        <f aca="false">E12-F12</f>
        <v>3049184</v>
      </c>
    </row>
    <row r="13" customFormat="false" ht="12.75" hidden="false" customHeight="fals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23820</v>
      </c>
      <c r="G13" s="12" t="n">
        <v>23820</v>
      </c>
      <c r="H13" s="11" t="n">
        <f aca="false">E13-F13</f>
        <v>263783</v>
      </c>
    </row>
    <row r="14" customFormat="false" ht="12.75" hidden="false" customHeight="fals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71780</v>
      </c>
      <c r="G14" s="12" t="n">
        <v>71780</v>
      </c>
      <c r="H14" s="11" t="n">
        <f aca="false">E14-F14</f>
        <v>808131</v>
      </c>
    </row>
    <row r="15" customFormat="false" ht="12.75" hidden="false" customHeight="false" outlineLevel="0" collapsed="false">
      <c r="B15" s="9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16890</v>
      </c>
      <c r="G15" s="12" t="n">
        <v>16890</v>
      </c>
      <c r="H15" s="11" t="n">
        <f aca="false">E15-F15</f>
        <v>286827</v>
      </c>
    </row>
    <row r="16" customFormat="false" ht="12.75" hidden="false" customHeight="false" outlineLevel="0" collapsed="false">
      <c r="B16" s="9" t="s">
        <v>20</v>
      </c>
      <c r="C16" s="12" t="n">
        <v>14863414.78</v>
      </c>
      <c r="D16" s="12" t="n">
        <v>287486.09</v>
      </c>
      <c r="E16" s="12" t="n">
        <f aca="false">C16+D16</f>
        <v>15150900.87</v>
      </c>
      <c r="F16" s="12" t="n">
        <v>163415.21</v>
      </c>
      <c r="G16" s="12" t="n">
        <v>163415.21</v>
      </c>
      <c r="H16" s="11" t="n">
        <f aca="false">E16-F16</f>
        <v>14987485.66</v>
      </c>
    </row>
    <row r="17" customFormat="false" ht="12.75" hidden="false" customHeight="false" outlineLevel="0" collapsed="false">
      <c r="B17" s="9" t="s">
        <v>21</v>
      </c>
      <c r="C17" s="12" t="n">
        <v>18060431</v>
      </c>
      <c r="D17" s="12" t="n">
        <v>-2712</v>
      </c>
      <c r="E17" s="12" t="n">
        <f aca="false">C17+D17</f>
        <v>18057719</v>
      </c>
      <c r="F17" s="12" t="n">
        <v>670614.62</v>
      </c>
      <c r="G17" s="12" t="n">
        <v>670614.62</v>
      </c>
      <c r="H17" s="11" t="n">
        <f aca="false">E17-F17</f>
        <v>17387104.38</v>
      </c>
    </row>
    <row r="18" customFormat="false" ht="25.5" hidden="false" customHeight="false" outlineLevel="0" collapsed="false">
      <c r="B18" s="13" t="s">
        <v>22</v>
      </c>
      <c r="C18" s="12" t="n">
        <v>686905</v>
      </c>
      <c r="D18" s="12" t="n">
        <v>0</v>
      </c>
      <c r="E18" s="12" t="n">
        <f aca="false">C18+D18</f>
        <v>686905</v>
      </c>
      <c r="F18" s="12" t="n">
        <v>57703</v>
      </c>
      <c r="G18" s="12" t="n">
        <v>57703</v>
      </c>
      <c r="H18" s="12" t="n">
        <f aca="false">E18-F18</f>
        <v>629202</v>
      </c>
    </row>
    <row r="19" customFormat="false" ht="12.75" hidden="false" customHeight="false" outlineLevel="0" collapsed="false">
      <c r="B19" s="13" t="s">
        <v>23</v>
      </c>
      <c r="C19" s="12" t="n">
        <v>224149</v>
      </c>
      <c r="D19" s="12" t="n">
        <v>0</v>
      </c>
      <c r="E19" s="12" t="n">
        <f aca="false">C19+D19</f>
        <v>224149</v>
      </c>
      <c r="F19" s="12" t="n">
        <v>18379</v>
      </c>
      <c r="G19" s="12" t="n">
        <v>18379</v>
      </c>
      <c r="H19" s="12" t="n">
        <f aca="false">E19-F19</f>
        <v>205770</v>
      </c>
    </row>
    <row r="20" customFormat="false" ht="25.5" hidden="false" customHeight="false" outlineLevel="0" collapsed="false">
      <c r="B20" s="13" t="s">
        <v>24</v>
      </c>
      <c r="C20" s="12" t="n">
        <v>211481</v>
      </c>
      <c r="D20" s="12" t="n">
        <v>0</v>
      </c>
      <c r="E20" s="12" t="n">
        <f aca="false">C20+D20</f>
        <v>211481</v>
      </c>
      <c r="F20" s="12" t="n">
        <v>23021</v>
      </c>
      <c r="G20" s="12" t="n">
        <v>23021</v>
      </c>
      <c r="H20" s="12" t="n">
        <f aca="false">E20-F20</f>
        <v>188460</v>
      </c>
    </row>
    <row r="21" customFormat="false" ht="12.75" hidden="false" customHeight="false" outlineLevel="0" collapsed="false">
      <c r="B21" s="13" t="s">
        <v>25</v>
      </c>
      <c r="C21" s="12" t="n">
        <v>280900</v>
      </c>
      <c r="D21" s="12" t="n">
        <v>0</v>
      </c>
      <c r="E21" s="12" t="n">
        <f aca="false">C21+D21</f>
        <v>280900</v>
      </c>
      <c r="F21" s="12" t="n">
        <v>23462</v>
      </c>
      <c r="G21" s="12" t="n">
        <v>23462</v>
      </c>
      <c r="H21" s="12" t="n">
        <f aca="false">E21-F21</f>
        <v>257438</v>
      </c>
    </row>
    <row r="22" customFormat="false" ht="12.75" hidden="false" customHeight="false" outlineLevel="0" collapsed="false">
      <c r="B22" s="13" t="s">
        <v>26</v>
      </c>
      <c r="C22" s="12" t="n">
        <v>146614</v>
      </c>
      <c r="D22" s="12" t="n">
        <v>0</v>
      </c>
      <c r="E22" s="12" t="n">
        <f aca="false">C22+D22</f>
        <v>146614</v>
      </c>
      <c r="F22" s="12" t="n">
        <v>11326</v>
      </c>
      <c r="G22" s="12" t="n">
        <v>11326</v>
      </c>
      <c r="H22" s="12" t="n">
        <f aca="false">E22-F22</f>
        <v>135288</v>
      </c>
    </row>
    <row r="23" customFormat="false" ht="12.75" hidden="false" customHeight="false" outlineLevel="0" collapsed="false">
      <c r="B23" s="13" t="s">
        <v>27</v>
      </c>
      <c r="C23" s="12" t="n">
        <v>248005</v>
      </c>
      <c r="D23" s="12" t="n">
        <v>0</v>
      </c>
      <c r="E23" s="12" t="n">
        <f aca="false">C23+D23</f>
        <v>248005</v>
      </c>
      <c r="F23" s="12" t="n">
        <v>20964</v>
      </c>
      <c r="G23" s="12" t="n">
        <v>20964</v>
      </c>
      <c r="H23" s="12" t="n">
        <f aca="false">E23-F23</f>
        <v>227041</v>
      </c>
    </row>
    <row r="24" customFormat="false" ht="25.5" hidden="false" customHeight="false" outlineLevel="0" collapsed="false">
      <c r="B24" s="13" t="s">
        <v>28</v>
      </c>
      <c r="C24" s="12" t="n">
        <v>577177</v>
      </c>
      <c r="D24" s="12" t="n">
        <v>0</v>
      </c>
      <c r="E24" s="12" t="n">
        <f aca="false">C24+D24</f>
        <v>577177</v>
      </c>
      <c r="F24" s="12" t="n">
        <v>46768</v>
      </c>
      <c r="G24" s="12" t="n">
        <v>46768</v>
      </c>
      <c r="H24" s="12" t="n">
        <f aca="false">E24-F24</f>
        <v>530409</v>
      </c>
    </row>
    <row r="25" customFormat="false" ht="12.75" hidden="false" customHeight="false" outlineLevel="0" collapsed="false">
      <c r="B25" s="13" t="s">
        <v>29</v>
      </c>
      <c r="C25" s="12" t="n">
        <v>2364105</v>
      </c>
      <c r="D25" s="12" t="n">
        <v>0</v>
      </c>
      <c r="E25" s="12" t="n">
        <f aca="false">C25+D25</f>
        <v>2364105</v>
      </c>
      <c r="F25" s="12" t="n">
        <v>203308</v>
      </c>
      <c r="G25" s="12" t="n">
        <v>203308</v>
      </c>
      <c r="H25" s="12" t="n">
        <f aca="false">E25-F25</f>
        <v>2160797</v>
      </c>
    </row>
    <row r="26" customFormat="false" ht="12.75" hidden="false" customHeight="false" outlineLevel="0" collapsed="false">
      <c r="B26" s="13" t="s">
        <v>30</v>
      </c>
      <c r="C26" s="12" t="n">
        <v>321886</v>
      </c>
      <c r="D26" s="12" t="n">
        <v>0</v>
      </c>
      <c r="E26" s="12" t="n">
        <f aca="false">C26+D26</f>
        <v>321886</v>
      </c>
      <c r="F26" s="12" t="n">
        <v>27473</v>
      </c>
      <c r="G26" s="12" t="n">
        <v>27473</v>
      </c>
      <c r="H26" s="12" t="n">
        <f aca="false">E26-F26</f>
        <v>294413</v>
      </c>
    </row>
    <row r="27" customFormat="false" ht="12.75" hidden="false" customHeight="false" outlineLevel="0" collapsed="false">
      <c r="B27" s="13" t="s">
        <v>31</v>
      </c>
      <c r="C27" s="12" t="n">
        <v>428683</v>
      </c>
      <c r="D27" s="12" t="n">
        <v>0</v>
      </c>
      <c r="E27" s="12" t="n">
        <f aca="false">C27+D27</f>
        <v>428683</v>
      </c>
      <c r="F27" s="12" t="n">
        <v>32481</v>
      </c>
      <c r="G27" s="12" t="n">
        <v>32481</v>
      </c>
      <c r="H27" s="12" t="n">
        <f aca="false">E27-F27</f>
        <v>396202</v>
      </c>
    </row>
    <row r="28" customFormat="false" ht="12.75" hidden="false" customHeight="false" outlineLevel="0" collapsed="false">
      <c r="B28" s="13" t="s">
        <v>32</v>
      </c>
      <c r="C28" s="12" t="n">
        <v>121482</v>
      </c>
      <c r="D28" s="12" t="n">
        <v>1224</v>
      </c>
      <c r="E28" s="12" t="n">
        <f aca="false">C28+D28</f>
        <v>122706</v>
      </c>
      <c r="F28" s="12" t="n">
        <v>10421</v>
      </c>
      <c r="G28" s="12" t="n">
        <v>10421</v>
      </c>
      <c r="H28" s="12" t="n">
        <f aca="false">E28-F28</f>
        <v>112285</v>
      </c>
    </row>
    <row r="29" customFormat="false" ht="12.75" hidden="false" customHeight="false" outlineLevel="0" collapsed="false">
      <c r="B29" s="13" t="s">
        <v>33</v>
      </c>
      <c r="C29" s="12" t="n">
        <v>1239631</v>
      </c>
      <c r="D29" s="12" t="n">
        <v>0</v>
      </c>
      <c r="E29" s="12" t="n">
        <f aca="false">C29+D29</f>
        <v>1239631</v>
      </c>
      <c r="F29" s="12" t="n">
        <v>106157</v>
      </c>
      <c r="G29" s="12" t="n">
        <v>106157</v>
      </c>
      <c r="H29" s="12" t="n">
        <f aca="false">E29-F29</f>
        <v>1133474</v>
      </c>
    </row>
    <row r="30" customFormat="false" ht="12.75" hidden="false" customHeight="false" outlineLevel="0" collapsed="false">
      <c r="B30" s="13" t="s">
        <v>34</v>
      </c>
      <c r="C30" s="12" t="n">
        <v>102553</v>
      </c>
      <c r="D30" s="12" t="n">
        <v>0</v>
      </c>
      <c r="E30" s="12" t="n">
        <f aca="false">C30+D30</f>
        <v>102553</v>
      </c>
      <c r="F30" s="12" t="n">
        <v>8312</v>
      </c>
      <c r="G30" s="12" t="n">
        <v>8312</v>
      </c>
      <c r="H30" s="12" t="n">
        <f aca="false">E30-F30</f>
        <v>94241</v>
      </c>
    </row>
    <row r="31" customFormat="false" ht="12.75" hidden="false" customHeight="false" outlineLevel="0" collapsed="false">
      <c r="B31" s="13" t="s">
        <v>35</v>
      </c>
      <c r="C31" s="12" t="n">
        <v>542134</v>
      </c>
      <c r="D31" s="12" t="n">
        <v>0</v>
      </c>
      <c r="E31" s="12" t="n">
        <f aca="false">C31+D31</f>
        <v>542134</v>
      </c>
      <c r="F31" s="12" t="n">
        <v>45509</v>
      </c>
      <c r="G31" s="12" t="n">
        <v>45509</v>
      </c>
      <c r="H31" s="12" t="n">
        <f aca="false">E31-F31</f>
        <v>496625</v>
      </c>
    </row>
    <row r="32" customFormat="false" ht="12.75" hidden="false" customHeight="false" outlineLevel="0" collapsed="false">
      <c r="B32" s="13" t="s">
        <v>36</v>
      </c>
      <c r="C32" s="12" t="n">
        <v>92799</v>
      </c>
      <c r="D32" s="12" t="n">
        <v>0</v>
      </c>
      <c r="E32" s="12" t="n">
        <f aca="false">C32+D32</f>
        <v>92799</v>
      </c>
      <c r="F32" s="12" t="n">
        <v>7339</v>
      </c>
      <c r="G32" s="12" t="n">
        <v>7339</v>
      </c>
      <c r="H32" s="12" t="n">
        <f aca="false">E32-F32</f>
        <v>85460</v>
      </c>
    </row>
    <row r="33" s="14" customFormat="true" ht="12.75" hidden="false" customHeight="false" outlineLevel="0" collapsed="false">
      <c r="B33" s="15" t="s">
        <v>37</v>
      </c>
      <c r="C33" s="16" t="e">
        <f aca="false">SUM(C34:C42)</f>
        <v>#VALUE!</v>
      </c>
      <c r="D33" s="16" t="e">
        <f aca="false">SUM(D34:D42)</f>
        <v>#VALUE!</v>
      </c>
      <c r="E33" s="16" t="e">
        <f aca="false">SUM(E34:E42)</f>
        <v>#VALUE!</v>
      </c>
      <c r="F33" s="16" t="e">
        <f aca="false">SUM(F34:F42)</f>
        <v>#VALUE!</v>
      </c>
      <c r="G33" s="16" t="e">
        <f aca="false">SUM(G34:G42)</f>
        <v>#VALUE!</v>
      </c>
      <c r="H33" s="16" t="e">
        <f aca="false">SUM(H34:H42)</f>
        <v>#VALUE!</v>
      </c>
    </row>
    <row r="34" customFormat="false" ht="12.75" hidden="false" customHeight="false" outlineLevel="0" collapsed="false">
      <c r="B34" s="9" t="s">
        <v>20</v>
      </c>
      <c r="C34" s="10" t="n">
        <v>15399946</v>
      </c>
      <c r="D34" s="10" t="n">
        <v>5075082.98</v>
      </c>
      <c r="E34" s="10" t="n">
        <f aca="false">C34+D34</f>
        <v>20475028.98</v>
      </c>
      <c r="F34" s="10" t="n">
        <v>1945616.88</v>
      </c>
      <c r="G34" s="10" t="n">
        <v>1945616.88</v>
      </c>
      <c r="H34" s="11" t="n">
        <f aca="false">E34-F34</f>
        <v>18529412.1</v>
      </c>
    </row>
    <row r="35" customFormat="false" ht="12.75" hidden="false" customHeight="false" outlineLevel="0" collapsed="false">
      <c r="B35" s="9" t="s">
        <v>38</v>
      </c>
      <c r="C35" s="10" t="n">
        <v>3032209</v>
      </c>
      <c r="D35" s="10" t="n">
        <v>0</v>
      </c>
      <c r="E35" s="10" t="n">
        <f aca="false">C35+D35</f>
        <v>3032209</v>
      </c>
      <c r="F35" s="10" t="n">
        <v>232987</v>
      </c>
      <c r="G35" s="10" t="n">
        <v>232987</v>
      </c>
      <c r="H35" s="11" t="n">
        <f aca="false">E35-F35</f>
        <v>2799222</v>
      </c>
    </row>
    <row r="36" customFormat="false" ht="12.75" hidden="false" customHeight="false" outlineLevel="0" collapsed="false">
      <c r="B36" s="9" t="s">
        <v>39</v>
      </c>
      <c r="C36" s="10" t="n">
        <v>3563359</v>
      </c>
      <c r="D36" s="10" t="n">
        <v>0</v>
      </c>
      <c r="E36" s="10" t="n">
        <f aca="false">C36+D36</f>
        <v>3563359</v>
      </c>
      <c r="F36" s="10" t="n">
        <v>237179</v>
      </c>
      <c r="G36" s="10" t="n">
        <v>237179</v>
      </c>
      <c r="H36" s="11" t="n">
        <f aca="false">E36-F36</f>
        <v>3326180</v>
      </c>
    </row>
    <row r="37" customFormat="false" ht="12.75" hidden="false" customHeight="false" outlineLevel="0" collapsed="false">
      <c r="B37" s="9" t="s">
        <v>40</v>
      </c>
      <c r="C37" s="10" t="n">
        <v>357050</v>
      </c>
      <c r="D37" s="10" t="n">
        <v>0</v>
      </c>
      <c r="E37" s="10" t="n">
        <f aca="false">C37+D37</f>
        <v>357050</v>
      </c>
      <c r="F37" s="10" t="n">
        <v>31488</v>
      </c>
      <c r="G37" s="10" t="n">
        <v>31488</v>
      </c>
      <c r="H37" s="11" t="n">
        <f aca="false">E37-F37</f>
        <v>325562</v>
      </c>
    </row>
    <row r="38" customFormat="false" ht="12.75" hidden="false" customHeight="false" outlineLevel="0" collapsed="false">
      <c r="B38" s="9" t="s">
        <v>21</v>
      </c>
      <c r="C38" s="12" t="n">
        <v>15161208</v>
      </c>
      <c r="D38" s="12" t="n">
        <v>0</v>
      </c>
      <c r="E38" s="12" t="n">
        <f aca="false">C38+D38</f>
        <v>15161208</v>
      </c>
      <c r="F38" s="12" t="n">
        <v>300584.92</v>
      </c>
      <c r="G38" s="12" t="n">
        <v>298479.53</v>
      </c>
      <c r="H38" s="11" t="n">
        <f aca="false">E38-F38</f>
        <v>14860623.08</v>
      </c>
    </row>
    <row r="39" customFormat="false" ht="12.75" hidden="false" customHeight="false" outlineLevel="0" collapsed="false">
      <c r="B39" s="9" t="s">
        <v>41</v>
      </c>
      <c r="C39" s="12" t="n">
        <v>447422</v>
      </c>
      <c r="D39" s="12" t="n">
        <v>0</v>
      </c>
      <c r="E39" s="12" t="n">
        <f aca="false">C39+D39</f>
        <v>447422</v>
      </c>
      <c r="F39" s="12" t="n">
        <v>32419</v>
      </c>
      <c r="G39" s="12" t="n">
        <v>32419</v>
      </c>
      <c r="H39" s="11" t="n">
        <f aca="false">E39-F39</f>
        <v>415003</v>
      </c>
    </row>
    <row r="40" customFormat="false" ht="12.75" hidden="false" customHeight="false" outlineLevel="0" collapsed="false">
      <c r="B40" s="9"/>
      <c r="C40" s="12"/>
      <c r="D40" s="12"/>
      <c r="E40" s="12"/>
      <c r="F40" s="12"/>
      <c r="G40" s="12"/>
      <c r="H40" s="11"/>
    </row>
    <row r="41" customFormat="false" ht="12.75" hidden="false" customHeight="false" outlineLevel="0" collapsed="false">
      <c r="B41" s="17" t="s">
        <v>42</v>
      </c>
      <c r="C41" s="18" t="e">
        <f aca="false">C9+C33</f>
        <v>#VALUE!</v>
      </c>
      <c r="D41" s="18" t="e">
        <f aca="false">D9+D33</f>
        <v>#VALUE!</v>
      </c>
      <c r="E41" s="18" t="e">
        <f aca="false">E9+E33</f>
        <v>#VALUE!</v>
      </c>
      <c r="F41" s="18" t="e">
        <f aca="false">F9+F33</f>
        <v>#VALUE!</v>
      </c>
      <c r="G41" s="18" t="e">
        <f aca="false">G9+G33</f>
        <v>#VALUE!</v>
      </c>
      <c r="H41" s="19" t="e">
        <f aca="false">H9+H33</f>
        <v>#VALUE!</v>
      </c>
    </row>
    <row r="42" customFormat="false" ht="12.75" hidden="false" customHeight="false" outlineLevel="0" collapsed="false">
      <c r="B42" s="9"/>
      <c r="C42" s="12"/>
      <c r="D42" s="12"/>
      <c r="E42" s="12"/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13"/>
      <c r="C43" s="12"/>
      <c r="D43" s="12"/>
      <c r="E43" s="12"/>
      <c r="F43" s="12"/>
      <c r="G43" s="12"/>
      <c r="H43" s="11" t="n">
        <f aca="false">E43-F43</f>
        <v>0</v>
      </c>
    </row>
    <row r="44" customFormat="false" ht="12.75" hidden="false" customHeight="false" outlineLevel="0" collapsed="false">
      <c r="B44" s="7" t="s">
        <v>42</v>
      </c>
      <c r="C44" s="18" t="e">
        <f aca="false">C9+C33</f>
        <v>#VALUE!</v>
      </c>
      <c r="D44" s="18" t="e">
        <f aca="false">D9+D33</f>
        <v>#VALUE!</v>
      </c>
      <c r="E44" s="18" t="e">
        <f aca="false">E9+E33</f>
        <v>#VALUE!</v>
      </c>
      <c r="F44" s="18" t="e">
        <f aca="false">F9+F33</f>
        <v>#VALUE!</v>
      </c>
      <c r="G44" s="18" t="e">
        <f aca="false">G9+G33</f>
        <v>#VALUE!</v>
      </c>
      <c r="H44" s="18" t="e">
        <f aca="false">H9+H33</f>
        <v>#VALUE!</v>
      </c>
    </row>
    <row r="45" customFormat="false" ht="13.5" hidden="false" customHeight="false" outlineLevel="0" collapsed="false">
      <c r="B45" s="20"/>
      <c r="C45" s="21"/>
      <c r="D45" s="21"/>
      <c r="E45" s="21"/>
      <c r="F45" s="21"/>
      <c r="G45" s="21"/>
      <c r="H45" s="21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customFormat="false" ht="12.75" hidden="false" customHeight="true" outlineLevel="0" collapsed="false">
      <c r="A55" s="22" t="s">
        <v>43</v>
      </c>
      <c r="B55" s="22"/>
      <c r="C55" s="22"/>
      <c r="D55" s="22"/>
      <c r="E55" s="22"/>
      <c r="F55" s="22"/>
      <c r="G55" s="22"/>
      <c r="H55" s="22"/>
    </row>
    <row r="56" customFormat="false" ht="21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5.75" hidden="false" customHeight="false" outlineLevel="0" collapsed="false">
      <c r="A57" s="23"/>
      <c r="B57" s="23"/>
      <c r="C57" s="23"/>
      <c r="D57" s="24"/>
      <c r="E57" s="24"/>
      <c r="F57" s="25"/>
      <c r="G57" s="25"/>
      <c r="H57" s="25"/>
    </row>
    <row r="58" customFormat="false" ht="12.75" hidden="false" customHeight="true" outlineLevel="0" collapsed="false">
      <c r="A58" s="26" t="s">
        <v>44</v>
      </c>
      <c r="B58" s="26"/>
      <c r="C58" s="26"/>
      <c r="D58" s="26"/>
      <c r="E58" s="26"/>
      <c r="F58" s="26"/>
      <c r="G58" s="26"/>
      <c r="H58" s="26"/>
    </row>
    <row r="59" customFormat="false" ht="26.2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</row>
    <row r="62" customFormat="false" ht="15.75" hidden="false" customHeight="false" outlineLevel="0" collapsed="false">
      <c r="A62" s="23"/>
      <c r="B62" s="23"/>
      <c r="C62" s="24"/>
      <c r="D62" s="24"/>
      <c r="E62" s="23"/>
      <c r="F62" s="25"/>
      <c r="G62" s="25"/>
      <c r="H62" s="25"/>
    </row>
    <row r="63" s="1" customFormat="true" ht="15.75" hidden="false" customHeight="true" outlineLevel="0" collapsed="false">
      <c r="A63" s="28" t="s">
        <v>45</v>
      </c>
      <c r="B63" s="28"/>
      <c r="C63" s="28"/>
      <c r="D63" s="29" t="s">
        <v>46</v>
      </c>
      <c r="E63" s="29"/>
      <c r="F63" s="29"/>
      <c r="G63" s="29"/>
      <c r="H63" s="30"/>
    </row>
    <row r="64" s="1" customFormat="true" ht="15.75" hidden="false" customHeight="true" outlineLevel="0" collapsed="false">
      <c r="A64" s="31" t="s">
        <v>47</v>
      </c>
      <c r="B64" s="31"/>
      <c r="C64" s="31"/>
      <c r="D64" s="32" t="s">
        <v>48</v>
      </c>
      <c r="E64" s="32"/>
      <c r="F64" s="32"/>
      <c r="G64" s="32"/>
      <c r="H64" s="30"/>
    </row>
    <row r="65" s="1" customFormat="tru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s="1" customFormat="tru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  <row r="67" s="1" customFormat="true" ht="15.75" hidden="false" customHeight="true" outlineLevel="0" collapsed="false">
      <c r="A67" s="30"/>
      <c r="B67" s="29" t="s">
        <v>49</v>
      </c>
      <c r="C67" s="29"/>
      <c r="D67" s="29"/>
      <c r="E67" s="29"/>
      <c r="F67" s="30"/>
      <c r="G67" s="30"/>
      <c r="H67" s="30"/>
    </row>
    <row r="68" s="1" customFormat="true" ht="15.75" hidden="false" customHeight="true" outlineLevel="0" collapsed="false">
      <c r="A68" s="30"/>
      <c r="B68" s="32" t="s">
        <v>50</v>
      </c>
      <c r="C68" s="32"/>
      <c r="D68" s="32"/>
      <c r="E68" s="32"/>
      <c r="F68" s="30"/>
      <c r="G68" s="30"/>
      <c r="H68" s="3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55:H56"/>
    <mergeCell ref="A58:H59"/>
    <mergeCell ref="A63:C63"/>
    <mergeCell ref="D63:G63"/>
    <mergeCell ref="A64:C64"/>
    <mergeCell ref="D64:G64"/>
    <mergeCell ref="B67:E67"/>
    <mergeCell ref="B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1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2)</f>
        <v>53040476.75</v>
      </c>
      <c r="D9" s="8" t="n">
        <f aca="false">SUM(D10:D32)</f>
        <v>287486.09</v>
      </c>
      <c r="E9" s="8" t="n">
        <f aca="false">SUM(E10:E32)</f>
        <v>53327962.84</v>
      </c>
      <c r="F9" s="8" t="n">
        <f aca="false">SUM(F10:F32)</f>
        <v>5154882.11</v>
      </c>
      <c r="G9" s="8" t="n">
        <f aca="false">SUM(G10:G32)</f>
        <v>5146280.11</v>
      </c>
      <c r="H9" s="8" t="n">
        <f aca="false">SUM(H10:H32)</f>
        <v>48173080.73</v>
      </c>
    </row>
    <row r="10" customFormat="false" ht="12.75" hidden="false" customHeight="true" outlineLevel="0" collapsed="false">
      <c r="B10" s="9" t="s">
        <v>14</v>
      </c>
      <c r="C10" s="10" t="n">
        <v>7409724.97</v>
      </c>
      <c r="D10" s="10" t="n">
        <v>0</v>
      </c>
      <c r="E10" s="10" t="n">
        <f aca="false">C10+D10</f>
        <v>7409724.97</v>
      </c>
      <c r="F10" s="10" t="n">
        <v>825102.32</v>
      </c>
      <c r="G10" s="10" t="n">
        <v>825102.32</v>
      </c>
      <c r="H10" s="11" t="n">
        <f aca="false">E10-F10</f>
        <v>6584622.65</v>
      </c>
    </row>
    <row r="11" customFormat="false" ht="12.75" hidden="false" customHeight="fals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53700</v>
      </c>
      <c r="G11" s="12" t="n">
        <v>53700</v>
      </c>
      <c r="H11" s="11" t="n">
        <f aca="false">E11-F11</f>
        <v>268575</v>
      </c>
    </row>
    <row r="12" customFormat="false" ht="12.75" hidden="false" customHeight="false" outlineLevel="0" collapsed="false">
      <c r="B12" s="9" t="s">
        <v>16</v>
      </c>
      <c r="C12" s="12" t="n">
        <v>3326384</v>
      </c>
      <c r="D12" s="12" t="n">
        <v>0</v>
      </c>
      <c r="E12" s="12" t="n">
        <f aca="false">C12+D12</f>
        <v>3326384</v>
      </c>
      <c r="F12" s="12" t="n">
        <v>554400</v>
      </c>
      <c r="G12" s="12" t="n">
        <v>554400</v>
      </c>
      <c r="H12" s="11" t="n">
        <f aca="false">E12-F12</f>
        <v>2771984</v>
      </c>
    </row>
    <row r="13" customFormat="false" ht="12.75" hidden="false" customHeight="fals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47640</v>
      </c>
      <c r="G13" s="12" t="n">
        <v>47640</v>
      </c>
      <c r="H13" s="11" t="n">
        <f aca="false">E13-F13</f>
        <v>239963</v>
      </c>
    </row>
    <row r="14" customFormat="false" ht="12.75" hidden="false" customHeight="fals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143560</v>
      </c>
      <c r="G14" s="12" t="n">
        <v>143560</v>
      </c>
      <c r="H14" s="11" t="n">
        <f aca="false">E14-F14</f>
        <v>736351</v>
      </c>
    </row>
    <row r="15" customFormat="false" ht="12.75" hidden="false" customHeight="false" outlineLevel="0" collapsed="false">
      <c r="B15" s="9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39019</v>
      </c>
      <c r="G15" s="12" t="n">
        <v>39019</v>
      </c>
      <c r="H15" s="11" t="n">
        <f aca="false">E15-F15</f>
        <v>264698</v>
      </c>
    </row>
    <row r="16" customFormat="false" ht="12.75" hidden="false" customHeight="false" outlineLevel="0" collapsed="false">
      <c r="B16" s="9" t="s">
        <v>20</v>
      </c>
      <c r="C16" s="12" t="n">
        <v>14863414.78</v>
      </c>
      <c r="D16" s="12" t="n">
        <v>287486.09</v>
      </c>
      <c r="E16" s="12" t="n">
        <f aca="false">C16+D16</f>
        <v>15150900.87</v>
      </c>
      <c r="F16" s="12" t="n">
        <v>431490.13</v>
      </c>
      <c r="G16" s="12" t="n">
        <v>431490.13</v>
      </c>
      <c r="H16" s="11" t="n">
        <f aca="false">E16-F16</f>
        <v>14719410.74</v>
      </c>
    </row>
    <row r="17" customFormat="false" ht="12.75" hidden="false" customHeight="false" outlineLevel="0" collapsed="false">
      <c r="B17" s="9" t="s">
        <v>21</v>
      </c>
      <c r="C17" s="12" t="n">
        <v>18060431</v>
      </c>
      <c r="D17" s="12" t="n">
        <v>-2712</v>
      </c>
      <c r="E17" s="12" t="n">
        <f aca="false">C17+D17</f>
        <v>18057719</v>
      </c>
      <c r="F17" s="12" t="n">
        <v>1774832.66</v>
      </c>
      <c r="G17" s="12" t="n">
        <v>1766230.66</v>
      </c>
      <c r="H17" s="11" t="n">
        <f aca="false">E17-F17</f>
        <v>16282886.34</v>
      </c>
    </row>
    <row r="18" customFormat="false" ht="25.5" hidden="false" customHeight="false" outlineLevel="0" collapsed="false">
      <c r="B18" s="13" t="s">
        <v>22</v>
      </c>
      <c r="C18" s="12" t="n">
        <v>686905</v>
      </c>
      <c r="D18" s="12" t="n">
        <v>0</v>
      </c>
      <c r="E18" s="12" t="n">
        <f aca="false">C18+D18</f>
        <v>686905</v>
      </c>
      <c r="F18" s="12" t="n">
        <v>109750</v>
      </c>
      <c r="G18" s="12" t="n">
        <v>109750</v>
      </c>
      <c r="H18" s="12" t="n">
        <f aca="false">E18-F18</f>
        <v>577155</v>
      </c>
    </row>
    <row r="19" customFormat="false" ht="12.75" hidden="false" customHeight="false" outlineLevel="0" collapsed="false">
      <c r="B19" s="13" t="s">
        <v>23</v>
      </c>
      <c r="C19" s="12" t="n">
        <v>224149</v>
      </c>
      <c r="D19" s="12" t="n">
        <v>0</v>
      </c>
      <c r="E19" s="12" t="n">
        <f aca="false">C19+D19</f>
        <v>224149</v>
      </c>
      <c r="F19" s="12" t="n">
        <v>37079</v>
      </c>
      <c r="G19" s="12" t="n">
        <v>37079</v>
      </c>
      <c r="H19" s="12" t="n">
        <f aca="false">E19-F19</f>
        <v>187070</v>
      </c>
    </row>
    <row r="20" customFormat="false" ht="25.5" hidden="false" customHeight="false" outlineLevel="0" collapsed="false">
      <c r="B20" s="13" t="s">
        <v>24</v>
      </c>
      <c r="C20" s="12" t="n">
        <v>211481</v>
      </c>
      <c r="D20" s="12" t="n">
        <v>0</v>
      </c>
      <c r="E20" s="12" t="n">
        <f aca="false">C20+D20</f>
        <v>211481</v>
      </c>
      <c r="F20" s="12" t="n">
        <v>46968</v>
      </c>
      <c r="G20" s="12" t="n">
        <v>46968</v>
      </c>
      <c r="H20" s="12" t="n">
        <f aca="false">E20-F20</f>
        <v>164513</v>
      </c>
    </row>
    <row r="21" customFormat="false" ht="12.75" hidden="false" customHeight="false" outlineLevel="0" collapsed="false">
      <c r="B21" s="13" t="s">
        <v>25</v>
      </c>
      <c r="C21" s="12" t="n">
        <v>280900</v>
      </c>
      <c r="D21" s="12" t="n">
        <v>0</v>
      </c>
      <c r="E21" s="12" t="n">
        <f aca="false">C21+D21</f>
        <v>280900</v>
      </c>
      <c r="F21" s="12" t="n">
        <v>46850</v>
      </c>
      <c r="G21" s="12" t="n">
        <v>46850</v>
      </c>
      <c r="H21" s="12" t="n">
        <f aca="false">E21-F21</f>
        <v>234050</v>
      </c>
    </row>
    <row r="22" customFormat="false" ht="12.75" hidden="false" customHeight="false" outlineLevel="0" collapsed="false">
      <c r="B22" s="13" t="s">
        <v>26</v>
      </c>
      <c r="C22" s="12" t="n">
        <v>146614</v>
      </c>
      <c r="D22" s="12" t="n">
        <v>0</v>
      </c>
      <c r="E22" s="12" t="n">
        <f aca="false">C22+D22</f>
        <v>146614</v>
      </c>
      <c r="F22" s="12" t="n">
        <v>23053</v>
      </c>
      <c r="G22" s="12" t="n">
        <v>23053</v>
      </c>
      <c r="H22" s="12" t="n">
        <f aca="false">E22-F22</f>
        <v>123561</v>
      </c>
    </row>
    <row r="23" customFormat="false" ht="12.75" hidden="false" customHeight="false" outlineLevel="0" collapsed="false">
      <c r="B23" s="13" t="s">
        <v>27</v>
      </c>
      <c r="C23" s="12" t="n">
        <v>248005</v>
      </c>
      <c r="D23" s="12" t="n">
        <v>0</v>
      </c>
      <c r="E23" s="12" t="n">
        <f aca="false">C23+D23</f>
        <v>248005</v>
      </c>
      <c r="F23" s="12" t="n">
        <v>41928</v>
      </c>
      <c r="G23" s="12" t="n">
        <v>41928</v>
      </c>
      <c r="H23" s="12" t="n">
        <f aca="false">E23-F23</f>
        <v>206077</v>
      </c>
    </row>
    <row r="24" customFormat="false" ht="25.5" hidden="false" customHeight="false" outlineLevel="0" collapsed="false">
      <c r="B24" s="13" t="s">
        <v>28</v>
      </c>
      <c r="C24" s="12" t="n">
        <v>577177</v>
      </c>
      <c r="D24" s="12" t="n">
        <v>0</v>
      </c>
      <c r="E24" s="12" t="n">
        <f aca="false">C24+D24</f>
        <v>577177</v>
      </c>
      <c r="F24" s="12" t="n">
        <v>94328</v>
      </c>
      <c r="G24" s="12" t="n">
        <v>94328</v>
      </c>
      <c r="H24" s="12" t="n">
        <f aca="false">E24-F24</f>
        <v>482849</v>
      </c>
    </row>
    <row r="25" customFormat="false" ht="12.75" hidden="false" customHeight="false" outlineLevel="0" collapsed="false">
      <c r="B25" s="13" t="s">
        <v>29</v>
      </c>
      <c r="C25" s="12" t="n">
        <v>2364105</v>
      </c>
      <c r="D25" s="12" t="n">
        <v>0</v>
      </c>
      <c r="E25" s="12" t="n">
        <f aca="false">C25+D25</f>
        <v>2364105</v>
      </c>
      <c r="F25" s="12" t="n">
        <v>406616</v>
      </c>
      <c r="G25" s="12" t="n">
        <v>406616</v>
      </c>
      <c r="H25" s="12" t="n">
        <f aca="false">E25-F25</f>
        <v>1957489</v>
      </c>
    </row>
    <row r="26" customFormat="false" ht="12.75" hidden="false" customHeight="false" outlineLevel="0" collapsed="false">
      <c r="B26" s="13" t="s">
        <v>30</v>
      </c>
      <c r="C26" s="12" t="n">
        <v>321886</v>
      </c>
      <c r="D26" s="12" t="n">
        <v>0</v>
      </c>
      <c r="E26" s="12" t="n">
        <f aca="false">C26+D26</f>
        <v>321886</v>
      </c>
      <c r="F26" s="12" t="n">
        <v>55096</v>
      </c>
      <c r="G26" s="12" t="n">
        <v>55096</v>
      </c>
      <c r="H26" s="12" t="n">
        <f aca="false">E26-F26</f>
        <v>266790</v>
      </c>
    </row>
    <row r="27" customFormat="false" ht="12.75" hidden="false" customHeight="false" outlineLevel="0" collapsed="false">
      <c r="B27" s="13" t="s">
        <v>31</v>
      </c>
      <c r="C27" s="12" t="n">
        <v>428683</v>
      </c>
      <c r="D27" s="12" t="n">
        <v>0</v>
      </c>
      <c r="E27" s="12" t="n">
        <f aca="false">C27+D27</f>
        <v>428683</v>
      </c>
      <c r="F27" s="12" t="n">
        <v>64796</v>
      </c>
      <c r="G27" s="12" t="n">
        <v>64796</v>
      </c>
      <c r="H27" s="12" t="n">
        <f aca="false">E27-F27</f>
        <v>363887</v>
      </c>
    </row>
    <row r="28" customFormat="false" ht="12.75" hidden="false" customHeight="false" outlineLevel="0" collapsed="false">
      <c r="B28" s="13" t="s">
        <v>32</v>
      </c>
      <c r="C28" s="12" t="n">
        <v>121482</v>
      </c>
      <c r="D28" s="12" t="n">
        <v>1224</v>
      </c>
      <c r="E28" s="12" t="n">
        <f aca="false">C28+D28</f>
        <v>122706</v>
      </c>
      <c r="F28" s="12" t="n">
        <v>20837</v>
      </c>
      <c r="G28" s="12" t="n">
        <v>20837</v>
      </c>
      <c r="H28" s="12" t="n">
        <f aca="false">E28-F28</f>
        <v>101869</v>
      </c>
    </row>
    <row r="29" customFormat="false" ht="12.75" hidden="false" customHeight="false" outlineLevel="0" collapsed="false">
      <c r="B29" s="13" t="s">
        <v>33</v>
      </c>
      <c r="C29" s="12" t="n">
        <v>1239631</v>
      </c>
      <c r="D29" s="12" t="n">
        <v>0</v>
      </c>
      <c r="E29" s="12" t="n">
        <f aca="false">C29+D29</f>
        <v>1239631</v>
      </c>
      <c r="F29" s="12" t="n">
        <v>215271</v>
      </c>
      <c r="G29" s="12" t="n">
        <v>215271</v>
      </c>
      <c r="H29" s="12" t="n">
        <f aca="false">E29-F29</f>
        <v>1024360</v>
      </c>
    </row>
    <row r="30" customFormat="false" ht="12.75" hidden="false" customHeight="false" outlineLevel="0" collapsed="false">
      <c r="B30" s="13" t="s">
        <v>34</v>
      </c>
      <c r="C30" s="12" t="n">
        <v>102553</v>
      </c>
      <c r="D30" s="12" t="n">
        <v>0</v>
      </c>
      <c r="E30" s="12" t="n">
        <f aca="false">C30+D30</f>
        <v>102553</v>
      </c>
      <c r="F30" s="12" t="n">
        <v>16624</v>
      </c>
      <c r="G30" s="12" t="n">
        <v>16624</v>
      </c>
      <c r="H30" s="12" t="n">
        <f aca="false">E30-F30</f>
        <v>85929</v>
      </c>
    </row>
    <row r="31" customFormat="false" ht="12.75" hidden="false" customHeight="false" outlineLevel="0" collapsed="false">
      <c r="B31" s="13" t="s">
        <v>35</v>
      </c>
      <c r="C31" s="12" t="n">
        <v>542134</v>
      </c>
      <c r="D31" s="12" t="n">
        <v>0</v>
      </c>
      <c r="E31" s="12" t="n">
        <f aca="false">C31+D31</f>
        <v>542134</v>
      </c>
      <c r="F31" s="12" t="n">
        <v>91013</v>
      </c>
      <c r="G31" s="12" t="n">
        <v>91013</v>
      </c>
      <c r="H31" s="12" t="n">
        <f aca="false">E31-F31</f>
        <v>451121</v>
      </c>
    </row>
    <row r="32" customFormat="false" ht="12.75" hidden="false" customHeight="false" outlineLevel="0" collapsed="false">
      <c r="B32" s="13" t="s">
        <v>36</v>
      </c>
      <c r="C32" s="12" t="n">
        <v>92799</v>
      </c>
      <c r="D32" s="12" t="n">
        <v>0</v>
      </c>
      <c r="E32" s="12" t="n">
        <f aca="false">C32+D32</f>
        <v>92799</v>
      </c>
      <c r="F32" s="12" t="n">
        <v>14929</v>
      </c>
      <c r="G32" s="12" t="n">
        <v>14929</v>
      </c>
      <c r="H32" s="12" t="n">
        <f aca="false">E32-F32</f>
        <v>77870</v>
      </c>
    </row>
    <row r="33" s="14" customFormat="true" ht="12.75" hidden="false" customHeight="false" outlineLevel="0" collapsed="false">
      <c r="B33" s="15" t="s">
        <v>37</v>
      </c>
      <c r="C33" s="16" t="e">
        <f aca="false">SUM(C34:C42)</f>
        <v>#VALUE!</v>
      </c>
      <c r="D33" s="16" t="e">
        <f aca="false">SUM(D34:D42)</f>
        <v>#VALUE!</v>
      </c>
      <c r="E33" s="16" t="e">
        <f aca="false">SUM(E34:E42)</f>
        <v>#VALUE!</v>
      </c>
      <c r="F33" s="16" t="e">
        <f aca="false">SUM(F34:F42)</f>
        <v>#VALUE!</v>
      </c>
      <c r="G33" s="16" t="e">
        <f aca="false">SUM(G34:G42)</f>
        <v>#VALUE!</v>
      </c>
      <c r="H33" s="16" t="e">
        <f aca="false">SUM(H34:H42)</f>
        <v>#VALUE!</v>
      </c>
    </row>
    <row r="34" customFormat="false" ht="12.75" hidden="false" customHeight="false" outlineLevel="0" collapsed="false">
      <c r="B34" s="9" t="s">
        <v>20</v>
      </c>
      <c r="C34" s="10" t="n">
        <v>15399946</v>
      </c>
      <c r="D34" s="10" t="n">
        <v>5075082.98</v>
      </c>
      <c r="E34" s="10" t="n">
        <f aca="false">C34+D34</f>
        <v>20475028.98</v>
      </c>
      <c r="F34" s="10" t="n">
        <v>4869303.18</v>
      </c>
      <c r="G34" s="10" t="n">
        <v>4869303.18</v>
      </c>
      <c r="H34" s="11" t="n">
        <f aca="false">E34-F34</f>
        <v>15605725.8</v>
      </c>
    </row>
    <row r="35" customFormat="false" ht="12.75" hidden="false" customHeight="false" outlineLevel="0" collapsed="false">
      <c r="B35" s="9" t="s">
        <v>38</v>
      </c>
      <c r="C35" s="10" t="n">
        <v>3032209</v>
      </c>
      <c r="D35" s="10" t="n">
        <v>0</v>
      </c>
      <c r="E35" s="10" t="n">
        <f aca="false">C35+D35</f>
        <v>3032209</v>
      </c>
      <c r="F35" s="10" t="n">
        <v>585937</v>
      </c>
      <c r="G35" s="10" t="n">
        <v>467033</v>
      </c>
      <c r="H35" s="11" t="n">
        <f aca="false">E35-F35</f>
        <v>2446272</v>
      </c>
    </row>
    <row r="36" customFormat="false" ht="12.75" hidden="false" customHeight="false" outlineLevel="0" collapsed="false">
      <c r="B36" s="9" t="s">
        <v>39</v>
      </c>
      <c r="C36" s="10" t="n">
        <v>3563359</v>
      </c>
      <c r="D36" s="10" t="n">
        <v>0</v>
      </c>
      <c r="E36" s="10" t="n">
        <f aca="false">C36+D36</f>
        <v>3563359</v>
      </c>
      <c r="F36" s="10" t="n">
        <v>601178</v>
      </c>
      <c r="G36" s="10" t="n">
        <v>477814</v>
      </c>
      <c r="H36" s="11" t="n">
        <f aca="false">E36-F36</f>
        <v>2962181</v>
      </c>
    </row>
    <row r="37" customFormat="false" ht="12.75" hidden="false" customHeight="false" outlineLevel="0" collapsed="false">
      <c r="B37" s="9" t="s">
        <v>40</v>
      </c>
      <c r="C37" s="10" t="n">
        <v>357050</v>
      </c>
      <c r="D37" s="10" t="n">
        <v>0</v>
      </c>
      <c r="E37" s="10" t="n">
        <f aca="false">C37+D37</f>
        <v>357050</v>
      </c>
      <c r="F37" s="10" t="n">
        <v>78712</v>
      </c>
      <c r="G37" s="10" t="n">
        <v>62976</v>
      </c>
      <c r="H37" s="11" t="n">
        <f aca="false">E37-F37</f>
        <v>278338</v>
      </c>
    </row>
    <row r="38" customFormat="false" ht="12.75" hidden="false" customHeight="false" outlineLevel="0" collapsed="false">
      <c r="B38" s="9" t="s">
        <v>21</v>
      </c>
      <c r="C38" s="12" t="n">
        <v>15161208</v>
      </c>
      <c r="D38" s="12" t="n">
        <v>0</v>
      </c>
      <c r="E38" s="12" t="n">
        <f aca="false">C38+D38</f>
        <v>15161208</v>
      </c>
      <c r="F38" s="12" t="n">
        <v>1054923.95</v>
      </c>
      <c r="G38" s="12" t="n">
        <v>1054923.95</v>
      </c>
      <c r="H38" s="11" t="n">
        <f aca="false">E38-F38</f>
        <v>14106284.05</v>
      </c>
    </row>
    <row r="39" customFormat="false" ht="12.75" hidden="false" customHeight="false" outlineLevel="0" collapsed="false">
      <c r="B39" s="9" t="s">
        <v>41</v>
      </c>
      <c r="C39" s="12" t="n">
        <v>447422</v>
      </c>
      <c r="D39" s="12" t="n">
        <v>0</v>
      </c>
      <c r="E39" s="12" t="n">
        <f aca="false">C39+D39</f>
        <v>447422</v>
      </c>
      <c r="F39" s="12" t="n">
        <v>82623</v>
      </c>
      <c r="G39" s="12" t="n">
        <v>66128</v>
      </c>
      <c r="H39" s="11" t="n">
        <f aca="false">E39-F39</f>
        <v>364799</v>
      </c>
    </row>
    <row r="40" customFormat="false" ht="12.75" hidden="false" customHeight="false" outlineLevel="0" collapsed="false">
      <c r="B40" s="9"/>
      <c r="C40" s="12"/>
      <c r="D40" s="12"/>
      <c r="E40" s="12"/>
      <c r="F40" s="12"/>
      <c r="G40" s="12"/>
      <c r="H40" s="11"/>
    </row>
    <row r="41" customFormat="false" ht="12.75" hidden="false" customHeight="false" outlineLevel="0" collapsed="false">
      <c r="B41" s="17" t="s">
        <v>42</v>
      </c>
      <c r="C41" s="18" t="e">
        <f aca="false">C9+C33</f>
        <v>#VALUE!</v>
      </c>
      <c r="D41" s="18" t="e">
        <f aca="false">D9+D33</f>
        <v>#VALUE!</v>
      </c>
      <c r="E41" s="18" t="e">
        <f aca="false">E9+E33</f>
        <v>#VALUE!</v>
      </c>
      <c r="F41" s="18" t="e">
        <f aca="false">F9+F33</f>
        <v>#VALUE!</v>
      </c>
      <c r="G41" s="18" t="e">
        <f aca="false">G9+G33</f>
        <v>#VALUE!</v>
      </c>
      <c r="H41" s="19" t="e">
        <f aca="false">H9+H33</f>
        <v>#VALUE!</v>
      </c>
    </row>
    <row r="42" customFormat="false" ht="12.75" hidden="false" customHeight="false" outlineLevel="0" collapsed="false">
      <c r="B42" s="9"/>
      <c r="C42" s="12"/>
      <c r="D42" s="12"/>
      <c r="E42" s="12"/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13"/>
      <c r="C43" s="12"/>
      <c r="D43" s="12"/>
      <c r="E43" s="12"/>
      <c r="F43" s="12"/>
      <c r="G43" s="12"/>
      <c r="H43" s="11" t="n">
        <f aca="false">E43-F43</f>
        <v>0</v>
      </c>
    </row>
    <row r="44" customFormat="false" ht="12.75" hidden="false" customHeight="false" outlineLevel="0" collapsed="false">
      <c r="B44" s="7" t="s">
        <v>42</v>
      </c>
      <c r="C44" s="18" t="e">
        <f aca="false">C9+C33</f>
        <v>#VALUE!</v>
      </c>
      <c r="D44" s="18" t="e">
        <f aca="false">D9+D33</f>
        <v>#VALUE!</v>
      </c>
      <c r="E44" s="18" t="e">
        <f aca="false">E9+E33</f>
        <v>#VALUE!</v>
      </c>
      <c r="F44" s="18" t="e">
        <f aca="false">F9+F33</f>
        <v>#VALUE!</v>
      </c>
      <c r="G44" s="18" t="e">
        <f aca="false">G9+G33</f>
        <v>#VALUE!</v>
      </c>
      <c r="H44" s="18" t="e">
        <f aca="false">H9+H33</f>
        <v>#VALUE!</v>
      </c>
    </row>
    <row r="45" customFormat="false" ht="13.5" hidden="false" customHeight="false" outlineLevel="0" collapsed="false">
      <c r="B45" s="20"/>
      <c r="C45" s="21"/>
      <c r="D45" s="21"/>
      <c r="E45" s="21"/>
      <c r="F45" s="21"/>
      <c r="G45" s="21"/>
      <c r="H45" s="21"/>
    </row>
    <row r="54" customFormat="false" ht="12.75" hidden="false" customHeight="true" outlineLevel="0" collapsed="false">
      <c r="A54" s="22" t="s">
        <v>43</v>
      </c>
      <c r="B54" s="22"/>
      <c r="C54" s="22"/>
      <c r="D54" s="22"/>
      <c r="E54" s="22"/>
      <c r="F54" s="22"/>
      <c r="G54" s="22"/>
      <c r="H54" s="22"/>
    </row>
    <row r="55" customFormat="false" ht="21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5.75" hidden="false" customHeight="false" outlineLevel="0" collapsed="false">
      <c r="A56" s="23"/>
      <c r="B56" s="23"/>
      <c r="C56" s="23"/>
      <c r="D56" s="24"/>
      <c r="E56" s="24"/>
      <c r="F56" s="25"/>
      <c r="G56" s="25"/>
      <c r="H56" s="25"/>
    </row>
    <row r="57" customFormat="false" ht="12.75" hidden="false" customHeight="true" outlineLevel="0" collapsed="false">
      <c r="A57" s="26" t="s">
        <v>44</v>
      </c>
      <c r="B57" s="26"/>
      <c r="C57" s="26"/>
      <c r="D57" s="26"/>
      <c r="E57" s="26"/>
      <c r="F57" s="26"/>
      <c r="G57" s="26"/>
      <c r="H57" s="26"/>
    </row>
    <row r="58" customFormat="false" ht="26.2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5.75" hidden="false" customHeight="false" outlineLevel="0" collapsed="false">
      <c r="A61" s="23"/>
      <c r="B61" s="23"/>
      <c r="C61" s="24"/>
      <c r="D61" s="24"/>
      <c r="E61" s="23"/>
      <c r="F61" s="25"/>
      <c r="G61" s="25"/>
      <c r="H61" s="25"/>
    </row>
    <row r="62" customFormat="false" ht="15.75" hidden="false" customHeight="true" outlineLevel="0" collapsed="false">
      <c r="A62" s="28" t="s">
        <v>45</v>
      </c>
      <c r="B62" s="28"/>
      <c r="C62" s="28"/>
      <c r="D62" s="29" t="s">
        <v>46</v>
      </c>
      <c r="E62" s="29"/>
      <c r="F62" s="29"/>
      <c r="G62" s="29"/>
      <c r="H62" s="30"/>
    </row>
    <row r="63" customFormat="false" ht="15.75" hidden="false" customHeight="true" outlineLevel="0" collapsed="false">
      <c r="A63" s="31" t="s">
        <v>47</v>
      </c>
      <c r="B63" s="31"/>
      <c r="C63" s="31"/>
      <c r="D63" s="32" t="s">
        <v>48</v>
      </c>
      <c r="E63" s="32"/>
      <c r="F63" s="32"/>
      <c r="G63" s="32"/>
      <c r="H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15.75" hidden="false" customHeight="true" outlineLevel="0" collapsed="false">
      <c r="A66" s="30"/>
      <c r="B66" s="29" t="s">
        <v>49</v>
      </c>
      <c r="C66" s="29"/>
      <c r="D66" s="29"/>
      <c r="E66" s="29"/>
      <c r="F66" s="30"/>
      <c r="G66" s="30"/>
      <c r="H66" s="30"/>
    </row>
    <row r="67" customFormat="false" ht="15.75" hidden="false" customHeight="true" outlineLevel="0" collapsed="false">
      <c r="A67" s="30"/>
      <c r="B67" s="32" t="s">
        <v>50</v>
      </c>
      <c r="C67" s="32"/>
      <c r="D67" s="32"/>
      <c r="E67" s="32"/>
      <c r="F67" s="30"/>
      <c r="G67" s="30"/>
      <c r="H67" s="3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54:H55"/>
    <mergeCell ref="A57:H58"/>
    <mergeCell ref="A62:C62"/>
    <mergeCell ref="D62:G62"/>
    <mergeCell ref="A63:C63"/>
    <mergeCell ref="D63:G63"/>
    <mergeCell ref="B66:E66"/>
    <mergeCell ref="B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2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2)</f>
        <v>53040476.75</v>
      </c>
      <c r="D9" s="8" t="n">
        <f aca="false">SUM(D10:D32)</f>
        <v>959827.59</v>
      </c>
      <c r="E9" s="8" t="n">
        <f aca="false">SUM(E10:E32)</f>
        <v>54000304.34</v>
      </c>
      <c r="F9" s="8" t="n">
        <f aca="false">SUM(F10:F32)</f>
        <v>8953605.05</v>
      </c>
      <c r="G9" s="8" t="n">
        <f aca="false">SUM(G10:G32)</f>
        <v>8924343.45</v>
      </c>
      <c r="H9" s="8" t="n">
        <f aca="false">SUM(H10:H32)</f>
        <v>45046699.29</v>
      </c>
    </row>
    <row r="10" customFormat="false" ht="12.75" hidden="false" customHeight="true" outlineLevel="0" collapsed="false">
      <c r="B10" s="9" t="s">
        <v>14</v>
      </c>
      <c r="C10" s="10" t="n">
        <v>7409724.97</v>
      </c>
      <c r="D10" s="10" t="n">
        <v>133381.5</v>
      </c>
      <c r="E10" s="10" t="n">
        <f aca="false">C10+D10</f>
        <v>7543106.47</v>
      </c>
      <c r="F10" s="10" t="n">
        <v>1640965.12</v>
      </c>
      <c r="G10" s="10" t="n">
        <v>1640965.12</v>
      </c>
      <c r="H10" s="11" t="n">
        <f aca="false">E10-F10</f>
        <v>5902141.35</v>
      </c>
    </row>
    <row r="11" customFormat="false" ht="12.75" hidden="false" customHeight="fals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80550</v>
      </c>
      <c r="G11" s="12" t="n">
        <v>80550</v>
      </c>
      <c r="H11" s="11" t="n">
        <f aca="false">E11-F11</f>
        <v>241725</v>
      </c>
    </row>
    <row r="12" customFormat="false" ht="12.75" hidden="false" customHeight="false" outlineLevel="0" collapsed="false">
      <c r="B12" s="9" t="s">
        <v>16</v>
      </c>
      <c r="C12" s="12" t="n">
        <v>3326384</v>
      </c>
      <c r="D12" s="12" t="n">
        <v>0</v>
      </c>
      <c r="E12" s="12" t="n">
        <f aca="false">C12+D12</f>
        <v>3326384</v>
      </c>
      <c r="F12" s="12" t="n">
        <v>831600</v>
      </c>
      <c r="G12" s="12" t="n">
        <v>831600</v>
      </c>
      <c r="H12" s="11" t="n">
        <f aca="false">E12-F12</f>
        <v>2494784</v>
      </c>
    </row>
    <row r="13" customFormat="false" ht="12.75" hidden="false" customHeight="fals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72937</v>
      </c>
      <c r="G13" s="12" t="n">
        <v>72937</v>
      </c>
      <c r="H13" s="11" t="n">
        <f aca="false">E13-F13</f>
        <v>214666</v>
      </c>
    </row>
    <row r="14" customFormat="false" ht="12.75" hidden="false" customHeight="fals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219359</v>
      </c>
      <c r="G14" s="12" t="n">
        <v>219359</v>
      </c>
      <c r="H14" s="11" t="n">
        <f aca="false">E14-F14</f>
        <v>660552</v>
      </c>
    </row>
    <row r="15" customFormat="false" ht="12.75" hidden="false" customHeight="false" outlineLevel="0" collapsed="false">
      <c r="B15" s="9" t="s">
        <v>19</v>
      </c>
      <c r="C15" s="12" t="n">
        <v>302229</v>
      </c>
      <c r="D15" s="12" t="n">
        <v>1488</v>
      </c>
      <c r="E15" s="12" t="n">
        <f aca="false">C15+D15</f>
        <v>303717</v>
      </c>
      <c r="F15" s="12" t="n">
        <v>61492</v>
      </c>
      <c r="G15" s="12" t="n">
        <v>61492</v>
      </c>
      <c r="H15" s="11" t="n">
        <f aca="false">E15-F15</f>
        <v>242225</v>
      </c>
    </row>
    <row r="16" customFormat="false" ht="12.75" hidden="false" customHeight="false" outlineLevel="0" collapsed="false">
      <c r="B16" s="9" t="s">
        <v>20</v>
      </c>
      <c r="C16" s="12" t="n">
        <v>14863414.78</v>
      </c>
      <c r="D16" s="12" t="n">
        <v>287486.09</v>
      </c>
      <c r="E16" s="12" t="n">
        <f aca="false">C16+D16</f>
        <v>15150900.87</v>
      </c>
      <c r="F16" s="12" t="n">
        <v>615626.65</v>
      </c>
      <c r="G16" s="12" t="n">
        <v>615626.65</v>
      </c>
      <c r="H16" s="11" t="n">
        <f aca="false">E16-F16</f>
        <v>14535274.22</v>
      </c>
    </row>
    <row r="17" customFormat="false" ht="12.75" hidden="false" customHeight="false" outlineLevel="0" collapsed="false">
      <c r="B17" s="9" t="s">
        <v>21</v>
      </c>
      <c r="C17" s="12" t="n">
        <v>18060431</v>
      </c>
      <c r="D17" s="12" t="n">
        <v>536248</v>
      </c>
      <c r="E17" s="12" t="n">
        <f aca="false">C17+D17</f>
        <v>18596679</v>
      </c>
      <c r="F17" s="12" t="n">
        <v>3496596.28</v>
      </c>
      <c r="G17" s="12" t="n">
        <v>3467334.68</v>
      </c>
      <c r="H17" s="11" t="n">
        <f aca="false">E17-F17</f>
        <v>15100082.72</v>
      </c>
    </row>
    <row r="18" customFormat="false" ht="25.5" hidden="false" customHeight="false" outlineLevel="0" collapsed="false">
      <c r="B18" s="13" t="s">
        <v>22</v>
      </c>
      <c r="C18" s="12" t="n">
        <v>686905</v>
      </c>
      <c r="D18" s="12" t="n">
        <v>0</v>
      </c>
      <c r="E18" s="12" t="n">
        <f aca="false">C18+D18</f>
        <v>686905</v>
      </c>
      <c r="F18" s="12" t="n">
        <v>161681</v>
      </c>
      <c r="G18" s="12" t="n">
        <v>161681</v>
      </c>
      <c r="H18" s="12" t="n">
        <f aca="false">E18-F18</f>
        <v>525224</v>
      </c>
    </row>
    <row r="19" customFormat="false" ht="12.75" hidden="false" customHeight="false" outlineLevel="0" collapsed="false">
      <c r="B19" s="13" t="s">
        <v>23</v>
      </c>
      <c r="C19" s="12" t="n">
        <v>224149</v>
      </c>
      <c r="D19" s="12" t="n">
        <v>0</v>
      </c>
      <c r="E19" s="12" t="n">
        <f aca="false">C19+D19</f>
        <v>224149</v>
      </c>
      <c r="F19" s="12" t="n">
        <v>55458</v>
      </c>
      <c r="G19" s="12" t="n">
        <v>55458</v>
      </c>
      <c r="H19" s="12" t="n">
        <f aca="false">E19-F19</f>
        <v>168691</v>
      </c>
    </row>
    <row r="20" customFormat="false" ht="25.5" hidden="false" customHeight="false" outlineLevel="0" collapsed="false">
      <c r="B20" s="13" t="s">
        <v>24</v>
      </c>
      <c r="C20" s="12" t="n">
        <v>211481</v>
      </c>
      <c r="D20" s="12" t="n">
        <v>0</v>
      </c>
      <c r="E20" s="12" t="n">
        <f aca="false">C20+D20</f>
        <v>211481</v>
      </c>
      <c r="F20" s="12" t="n">
        <v>70258</v>
      </c>
      <c r="G20" s="12" t="n">
        <v>70258</v>
      </c>
      <c r="H20" s="12" t="n">
        <f aca="false">E20-F20</f>
        <v>141223</v>
      </c>
    </row>
    <row r="21" customFormat="false" ht="12.75" hidden="false" customHeight="false" outlineLevel="0" collapsed="false">
      <c r="B21" s="13" t="s">
        <v>25</v>
      </c>
      <c r="C21" s="12" t="n">
        <v>280900</v>
      </c>
      <c r="D21" s="12" t="n">
        <v>0</v>
      </c>
      <c r="E21" s="12" t="n">
        <f aca="false">C21+D21</f>
        <v>280900</v>
      </c>
      <c r="F21" s="12" t="n">
        <v>70537</v>
      </c>
      <c r="G21" s="12" t="n">
        <v>70537</v>
      </c>
      <c r="H21" s="12" t="n">
        <f aca="false">E21-F21</f>
        <v>210363</v>
      </c>
    </row>
    <row r="22" customFormat="false" ht="12.75" hidden="false" customHeight="false" outlineLevel="0" collapsed="false">
      <c r="B22" s="13" t="s">
        <v>26</v>
      </c>
      <c r="C22" s="12" t="n">
        <v>146614</v>
      </c>
      <c r="D22" s="12" t="n">
        <v>0</v>
      </c>
      <c r="E22" s="12" t="n">
        <f aca="false">C22+D22</f>
        <v>146614</v>
      </c>
      <c r="F22" s="12" t="n">
        <v>34780</v>
      </c>
      <c r="G22" s="12" t="n">
        <v>34780</v>
      </c>
      <c r="H22" s="12" t="n">
        <f aca="false">E22-F22</f>
        <v>111834</v>
      </c>
    </row>
    <row r="23" customFormat="false" ht="12.75" hidden="false" customHeight="false" outlineLevel="0" collapsed="false">
      <c r="B23" s="13" t="s">
        <v>27</v>
      </c>
      <c r="C23" s="12" t="n">
        <v>248005</v>
      </c>
      <c r="D23" s="12" t="n">
        <v>0</v>
      </c>
      <c r="E23" s="12" t="n">
        <f aca="false">C23+D23</f>
        <v>248005</v>
      </c>
      <c r="F23" s="12" t="n">
        <v>62892</v>
      </c>
      <c r="G23" s="12" t="n">
        <v>62892</v>
      </c>
      <c r="H23" s="12" t="n">
        <f aca="false">E23-F23</f>
        <v>185113</v>
      </c>
    </row>
    <row r="24" customFormat="false" ht="25.5" hidden="false" customHeight="false" outlineLevel="0" collapsed="false">
      <c r="B24" s="13" t="s">
        <v>28</v>
      </c>
      <c r="C24" s="12" t="n">
        <v>577177</v>
      </c>
      <c r="D24" s="12" t="n">
        <v>0</v>
      </c>
      <c r="E24" s="12" t="n">
        <f aca="false">C24+D24</f>
        <v>577177</v>
      </c>
      <c r="F24" s="12" t="n">
        <v>149707</v>
      </c>
      <c r="G24" s="12" t="n">
        <v>149707</v>
      </c>
      <c r="H24" s="12" t="n">
        <f aca="false">E24-F24</f>
        <v>427470</v>
      </c>
    </row>
    <row r="25" customFormat="false" ht="12.75" hidden="false" customHeight="false" outlineLevel="0" collapsed="false">
      <c r="B25" s="13" t="s">
        <v>29</v>
      </c>
      <c r="C25" s="12" t="n">
        <v>2364105</v>
      </c>
      <c r="D25" s="12" t="n">
        <v>0</v>
      </c>
      <c r="E25" s="12" t="n">
        <f aca="false">C25+D25</f>
        <v>2364105</v>
      </c>
      <c r="F25" s="12" t="n">
        <v>609924</v>
      </c>
      <c r="G25" s="12" t="n">
        <v>609924</v>
      </c>
      <c r="H25" s="12" t="n">
        <f aca="false">E25-F25</f>
        <v>1754181</v>
      </c>
    </row>
    <row r="26" customFormat="false" ht="12.75" hidden="false" customHeight="false" outlineLevel="0" collapsed="false">
      <c r="B26" s="13" t="s">
        <v>30</v>
      </c>
      <c r="C26" s="12" t="n">
        <v>321886</v>
      </c>
      <c r="D26" s="12" t="n">
        <v>0</v>
      </c>
      <c r="E26" s="12" t="n">
        <f aca="false">C26+D26</f>
        <v>321886</v>
      </c>
      <c r="F26" s="12" t="n">
        <v>82569</v>
      </c>
      <c r="G26" s="12" t="n">
        <v>82569</v>
      </c>
      <c r="H26" s="12" t="n">
        <f aca="false">E26-F26</f>
        <v>239317</v>
      </c>
    </row>
    <row r="27" customFormat="false" ht="12.75" hidden="false" customHeight="false" outlineLevel="0" collapsed="false">
      <c r="B27" s="13" t="s">
        <v>31</v>
      </c>
      <c r="C27" s="12" t="n">
        <v>428683</v>
      </c>
      <c r="D27" s="12" t="n">
        <v>0</v>
      </c>
      <c r="E27" s="12" t="n">
        <f aca="false">C27+D27</f>
        <v>428683</v>
      </c>
      <c r="F27" s="12" t="n">
        <v>98208</v>
      </c>
      <c r="G27" s="12" t="n">
        <v>98208</v>
      </c>
      <c r="H27" s="12" t="n">
        <f aca="false">E27-F27</f>
        <v>330475</v>
      </c>
    </row>
    <row r="28" customFormat="false" ht="12.75" hidden="false" customHeight="false" outlineLevel="0" collapsed="false">
      <c r="B28" s="13" t="s">
        <v>32</v>
      </c>
      <c r="C28" s="12" t="n">
        <v>121482</v>
      </c>
      <c r="D28" s="12" t="n">
        <v>1224</v>
      </c>
      <c r="E28" s="12" t="n">
        <f aca="false">C28+D28</f>
        <v>122706</v>
      </c>
      <c r="F28" s="12" t="n">
        <v>31271</v>
      </c>
      <c r="G28" s="12" t="n">
        <v>31271</v>
      </c>
      <c r="H28" s="12" t="n">
        <f aca="false">E28-F28</f>
        <v>91435</v>
      </c>
    </row>
    <row r="29" customFormat="false" ht="12.75" hidden="false" customHeight="false" outlineLevel="0" collapsed="false">
      <c r="B29" s="13" t="s">
        <v>33</v>
      </c>
      <c r="C29" s="12" t="n">
        <v>1239631</v>
      </c>
      <c r="D29" s="12" t="n">
        <v>0</v>
      </c>
      <c r="E29" s="12" t="n">
        <f aca="false">C29+D29</f>
        <v>1239631</v>
      </c>
      <c r="F29" s="12" t="n">
        <v>324941</v>
      </c>
      <c r="G29" s="12" t="n">
        <v>324941</v>
      </c>
      <c r="H29" s="12" t="n">
        <f aca="false">E29-F29</f>
        <v>914690</v>
      </c>
    </row>
    <row r="30" customFormat="false" ht="12.75" hidden="false" customHeight="false" outlineLevel="0" collapsed="false">
      <c r="B30" s="13" t="s">
        <v>34</v>
      </c>
      <c r="C30" s="12" t="n">
        <v>102553</v>
      </c>
      <c r="D30" s="12" t="n">
        <v>0</v>
      </c>
      <c r="E30" s="12" t="n">
        <f aca="false">C30+D30</f>
        <v>102553</v>
      </c>
      <c r="F30" s="12" t="n">
        <v>24936</v>
      </c>
      <c r="G30" s="12" t="n">
        <v>24936</v>
      </c>
      <c r="H30" s="12" t="n">
        <f aca="false">E30-F30</f>
        <v>77617</v>
      </c>
    </row>
    <row r="31" customFormat="false" ht="12.75" hidden="false" customHeight="false" outlineLevel="0" collapsed="false">
      <c r="B31" s="13" t="s">
        <v>35</v>
      </c>
      <c r="C31" s="12" t="n">
        <v>542134</v>
      </c>
      <c r="D31" s="12" t="n">
        <v>0</v>
      </c>
      <c r="E31" s="12" t="n">
        <f aca="false">C31+D31</f>
        <v>542134</v>
      </c>
      <c r="F31" s="12" t="n">
        <v>134860</v>
      </c>
      <c r="G31" s="12" t="n">
        <v>134860</v>
      </c>
      <c r="H31" s="12" t="n">
        <f aca="false">E31-F31</f>
        <v>407274</v>
      </c>
    </row>
    <row r="32" customFormat="false" ht="12.75" hidden="false" customHeight="false" outlineLevel="0" collapsed="false">
      <c r="B32" s="13" t="s">
        <v>36</v>
      </c>
      <c r="C32" s="12" t="n">
        <v>92799</v>
      </c>
      <c r="D32" s="12" t="n">
        <v>0</v>
      </c>
      <c r="E32" s="12" t="n">
        <f aca="false">C32+D32</f>
        <v>92799</v>
      </c>
      <c r="F32" s="12" t="n">
        <v>22457</v>
      </c>
      <c r="G32" s="12" t="n">
        <v>22457</v>
      </c>
      <c r="H32" s="12" t="n">
        <f aca="false">E32-F32</f>
        <v>70342</v>
      </c>
    </row>
    <row r="33" s="14" customFormat="true" ht="12.75" hidden="false" customHeight="false" outlineLevel="0" collapsed="false">
      <c r="B33" s="15" t="s">
        <v>37</v>
      </c>
      <c r="C33" s="16" t="e">
        <f aca="false">SUM(C34:C42)</f>
        <v>#VALUE!</v>
      </c>
      <c r="D33" s="16" t="e">
        <f aca="false">SUM(D34:D42)</f>
        <v>#VALUE!</v>
      </c>
      <c r="E33" s="16" t="e">
        <f aca="false">SUM(E34:E42)</f>
        <v>#VALUE!</v>
      </c>
      <c r="F33" s="16" t="e">
        <f aca="false">SUM(F34:F42)</f>
        <v>#VALUE!</v>
      </c>
      <c r="G33" s="16" t="e">
        <f aca="false">SUM(G34:G42)</f>
        <v>#VALUE!</v>
      </c>
      <c r="H33" s="16" t="e">
        <f aca="false">SUM(H34:H42)</f>
        <v>#VALUE!</v>
      </c>
    </row>
    <row r="34" customFormat="false" ht="12.75" hidden="false" customHeight="false" outlineLevel="0" collapsed="false">
      <c r="B34" s="9" t="s">
        <v>20</v>
      </c>
      <c r="C34" s="10" t="n">
        <v>15399946</v>
      </c>
      <c r="D34" s="10" t="n">
        <v>5075082.98</v>
      </c>
      <c r="E34" s="10" t="n">
        <f aca="false">C34+D34</f>
        <v>20475028.98</v>
      </c>
      <c r="F34" s="10" t="n">
        <v>7160458.97</v>
      </c>
      <c r="G34" s="10" t="n">
        <v>7160458.97</v>
      </c>
      <c r="H34" s="11" t="n">
        <f aca="false">E34-F34</f>
        <v>13314570.01</v>
      </c>
    </row>
    <row r="35" customFormat="false" ht="12.75" hidden="false" customHeight="false" outlineLevel="0" collapsed="false">
      <c r="B35" s="9" t="s">
        <v>38</v>
      </c>
      <c r="C35" s="10" t="n">
        <v>3032209</v>
      </c>
      <c r="D35" s="10" t="n">
        <v>0</v>
      </c>
      <c r="E35" s="10" t="n">
        <f aca="false">C35+D35</f>
        <v>3032209</v>
      </c>
      <c r="F35" s="10" t="n">
        <v>716459</v>
      </c>
      <c r="G35" s="10" t="n">
        <v>716459</v>
      </c>
      <c r="H35" s="11" t="n">
        <f aca="false">E35-F35</f>
        <v>2315750</v>
      </c>
    </row>
    <row r="36" customFormat="false" ht="12.75" hidden="false" customHeight="false" outlineLevel="0" collapsed="false">
      <c r="B36" s="9" t="s">
        <v>39</v>
      </c>
      <c r="C36" s="10" t="n">
        <v>3563359</v>
      </c>
      <c r="D36" s="10" t="n">
        <v>0</v>
      </c>
      <c r="E36" s="10" t="n">
        <f aca="false">C36+D36</f>
        <v>3563359</v>
      </c>
      <c r="F36" s="10" t="n">
        <v>723955</v>
      </c>
      <c r="G36" s="10" t="n">
        <v>723955</v>
      </c>
      <c r="H36" s="11" t="n">
        <f aca="false">E36-F36</f>
        <v>2839404</v>
      </c>
    </row>
    <row r="37" customFormat="false" ht="12.75" hidden="false" customHeight="false" outlineLevel="0" collapsed="false">
      <c r="B37" s="9" t="s">
        <v>40</v>
      </c>
      <c r="C37" s="10" t="n">
        <v>357050</v>
      </c>
      <c r="D37" s="10" t="n">
        <v>0</v>
      </c>
      <c r="E37" s="10" t="n">
        <f aca="false">C37+D37</f>
        <v>357050</v>
      </c>
      <c r="F37" s="10" t="n">
        <v>94464</v>
      </c>
      <c r="G37" s="10" t="n">
        <v>94464</v>
      </c>
      <c r="H37" s="11" t="n">
        <f aca="false">E37-F37</f>
        <v>262586</v>
      </c>
    </row>
    <row r="38" customFormat="false" ht="12.75" hidden="false" customHeight="false" outlineLevel="0" collapsed="false">
      <c r="B38" s="9" t="s">
        <v>21</v>
      </c>
      <c r="C38" s="12" t="n">
        <v>15161208</v>
      </c>
      <c r="D38" s="12" t="n">
        <v>0</v>
      </c>
      <c r="E38" s="12" t="n">
        <f aca="false">C38+D38</f>
        <v>15161208</v>
      </c>
      <c r="F38" s="12" t="n">
        <v>2639101.92</v>
      </c>
      <c r="G38" s="12" t="n">
        <v>2639101.92</v>
      </c>
      <c r="H38" s="11" t="n">
        <f aca="false">E38-F38</f>
        <v>12522106.08</v>
      </c>
    </row>
    <row r="39" customFormat="false" ht="12.75" hidden="false" customHeight="false" outlineLevel="0" collapsed="false">
      <c r="B39" s="9" t="s">
        <v>41</v>
      </c>
      <c r="C39" s="12" t="n">
        <v>447422</v>
      </c>
      <c r="D39" s="12" t="n">
        <v>0</v>
      </c>
      <c r="E39" s="12" t="n">
        <f aca="false">C39+D39</f>
        <v>447422</v>
      </c>
      <c r="F39" s="12" t="n">
        <v>99013</v>
      </c>
      <c r="G39" s="12" t="n">
        <v>99013</v>
      </c>
      <c r="H39" s="11" t="n">
        <f aca="false">E39-F39</f>
        <v>348409</v>
      </c>
    </row>
    <row r="40" customFormat="false" ht="12.75" hidden="false" customHeight="false" outlineLevel="0" collapsed="false">
      <c r="B40" s="9"/>
      <c r="C40" s="12"/>
      <c r="D40" s="12"/>
      <c r="E40" s="12"/>
      <c r="F40" s="12"/>
      <c r="G40" s="12"/>
      <c r="H40" s="11"/>
    </row>
    <row r="41" customFormat="false" ht="12.75" hidden="false" customHeight="false" outlineLevel="0" collapsed="false">
      <c r="B41" s="17" t="s">
        <v>42</v>
      </c>
      <c r="C41" s="18" t="e">
        <f aca="false">C9+C33</f>
        <v>#VALUE!</v>
      </c>
      <c r="D41" s="18" t="e">
        <f aca="false">D9+D33</f>
        <v>#VALUE!</v>
      </c>
      <c r="E41" s="18" t="e">
        <f aca="false">E9+E33</f>
        <v>#VALUE!</v>
      </c>
      <c r="F41" s="18" t="e">
        <f aca="false">F9+F33</f>
        <v>#VALUE!</v>
      </c>
      <c r="G41" s="18" t="e">
        <f aca="false">G9+G33</f>
        <v>#VALUE!</v>
      </c>
      <c r="H41" s="19" t="e">
        <f aca="false">H9+H33</f>
        <v>#VALUE!</v>
      </c>
    </row>
    <row r="42" customFormat="false" ht="12.75" hidden="false" customHeight="false" outlineLevel="0" collapsed="false">
      <c r="B42" s="9"/>
      <c r="C42" s="12"/>
      <c r="D42" s="12"/>
      <c r="E42" s="12"/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13"/>
      <c r="C43" s="12"/>
      <c r="D43" s="12"/>
      <c r="E43" s="12"/>
      <c r="F43" s="12"/>
      <c r="G43" s="12"/>
      <c r="H43" s="11" t="n">
        <f aca="false">E43-F43</f>
        <v>0</v>
      </c>
    </row>
    <row r="44" customFormat="false" ht="12.75" hidden="false" customHeight="false" outlineLevel="0" collapsed="false">
      <c r="B44" s="7" t="s">
        <v>42</v>
      </c>
      <c r="C44" s="18" t="e">
        <f aca="false">C9+C33</f>
        <v>#VALUE!</v>
      </c>
      <c r="D44" s="18" t="e">
        <f aca="false">D9+D33</f>
        <v>#VALUE!</v>
      </c>
      <c r="E44" s="18" t="e">
        <f aca="false">E9+E33</f>
        <v>#VALUE!</v>
      </c>
      <c r="F44" s="18" t="e">
        <f aca="false">F9+F33</f>
        <v>#VALUE!</v>
      </c>
      <c r="G44" s="18" t="e">
        <f aca="false">G9+G33</f>
        <v>#VALUE!</v>
      </c>
      <c r="H44" s="18" t="e">
        <f aca="false">H9+H33</f>
        <v>#VALUE!</v>
      </c>
    </row>
    <row r="45" customFormat="false" ht="13.5" hidden="false" customHeight="false" outlineLevel="0" collapsed="false">
      <c r="B45" s="20"/>
      <c r="C45" s="21"/>
      <c r="D45" s="21"/>
      <c r="E45" s="21"/>
      <c r="F45" s="21"/>
      <c r="G45" s="21"/>
      <c r="H45" s="21"/>
    </row>
    <row r="47" customFormat="false" ht="12.75" hidden="false" customHeight="true" outlineLevel="0" collapsed="false">
      <c r="A47" s="22" t="s">
        <v>43</v>
      </c>
      <c r="B47" s="22"/>
      <c r="C47" s="22"/>
      <c r="D47" s="22"/>
      <c r="E47" s="22"/>
      <c r="F47" s="22"/>
      <c r="G47" s="22"/>
      <c r="H47" s="22"/>
    </row>
    <row r="48" customFormat="false" ht="21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5.75" hidden="false" customHeight="false" outlineLevel="0" collapsed="false">
      <c r="A49" s="23"/>
      <c r="B49" s="23"/>
      <c r="C49" s="23"/>
      <c r="D49" s="24"/>
      <c r="E49" s="24"/>
      <c r="F49" s="25"/>
      <c r="G49" s="25"/>
      <c r="H49" s="25"/>
    </row>
    <row r="50" customFormat="false" ht="12.75" hidden="false" customHeight="true" outlineLevel="0" collapsed="false">
      <c r="A50" s="26" t="s">
        <v>44</v>
      </c>
      <c r="B50" s="26"/>
      <c r="C50" s="26"/>
      <c r="D50" s="26"/>
      <c r="E50" s="26"/>
      <c r="F50" s="26"/>
      <c r="G50" s="26"/>
      <c r="H50" s="26"/>
    </row>
    <row r="51" customFormat="false" ht="41.2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5.75" hidden="false" customHeight="false" outlineLevel="0" collapsed="false">
      <c r="A54" s="23"/>
      <c r="B54" s="23"/>
      <c r="C54" s="24"/>
      <c r="D54" s="24"/>
      <c r="E54" s="23"/>
      <c r="F54" s="25"/>
      <c r="G54" s="25"/>
      <c r="H54" s="25"/>
    </row>
    <row r="55" customFormat="false" ht="15.75" hidden="false" customHeight="true" outlineLevel="0" collapsed="false">
      <c r="A55" s="28" t="s">
        <v>45</v>
      </c>
      <c r="B55" s="28"/>
      <c r="C55" s="28"/>
      <c r="D55" s="29" t="s">
        <v>46</v>
      </c>
      <c r="E55" s="29"/>
      <c r="F55" s="29"/>
      <c r="G55" s="29"/>
      <c r="H55" s="30"/>
    </row>
    <row r="56" customFormat="false" ht="15.75" hidden="false" customHeight="true" outlineLevel="0" collapsed="false">
      <c r="A56" s="31" t="s">
        <v>47</v>
      </c>
      <c r="B56" s="31"/>
      <c r="C56" s="31"/>
      <c r="D56" s="32" t="s">
        <v>48</v>
      </c>
      <c r="E56" s="32"/>
      <c r="F56" s="32"/>
      <c r="G56" s="32"/>
      <c r="H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5.75" hidden="false" customHeight="true" outlineLevel="0" collapsed="false">
      <c r="A59" s="30"/>
      <c r="B59" s="29" t="s">
        <v>49</v>
      </c>
      <c r="C59" s="29"/>
      <c r="D59" s="29"/>
      <c r="E59" s="29"/>
      <c r="F59" s="30"/>
      <c r="G59" s="30"/>
      <c r="H59" s="30"/>
    </row>
    <row r="60" customFormat="false" ht="15.75" hidden="false" customHeight="true" outlineLevel="0" collapsed="false">
      <c r="A60" s="30"/>
      <c r="B60" s="32" t="s">
        <v>50</v>
      </c>
      <c r="C60" s="32"/>
      <c r="D60" s="32"/>
      <c r="E60" s="32"/>
      <c r="F60" s="30"/>
      <c r="G60" s="30"/>
      <c r="H60" s="3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47:H48"/>
    <mergeCell ref="A50:H51"/>
    <mergeCell ref="A55:C55"/>
    <mergeCell ref="D55:G55"/>
    <mergeCell ref="A56:C56"/>
    <mergeCell ref="D56:G56"/>
    <mergeCell ref="B59:E59"/>
    <mergeCell ref="B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20-04-12T03:15:50Z</cp:lastPrinted>
  <dcterms:modified xsi:type="dcterms:W3CDTF">2020-04-12T03:17:03Z</dcterms:modified>
  <cp:revision>0</cp:revision>
  <dc:subject/>
  <dc:title/>
</cp:coreProperties>
</file>